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Новосёлов, д.19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41525.15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829943.2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55622.51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72221.37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02099.32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842121.68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842121.68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842121.68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29346.669999999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25151.16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99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480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7838.11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00713.15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77422.07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5723.9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86310.1+9875.81</f>
        <v>96185.91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42540.62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56483.16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766758.15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33289.36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5161.93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20796.27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5299.05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7315.79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1934.53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15.37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2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836.06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11:23Z</dcterms:modified>
  <cp:revision>1</cp:revision>
  <dc:subject/>
  <dc:title/>
</cp:coreProperties>
</file>